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国家奖助学金名额分配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8"/>
        <rFont val="Noto Sans"/>
        <family val="2"/>
      </rPr>
      <t xml:space="preserve">广东工程职业技术学院</t>
    </r>
    <r>
      <rPr>
        <b val="true"/>
        <sz val="18"/>
        <rFont val="宋体"/>
        <family val="0"/>
        <charset val="134"/>
      </rPr>
      <t xml:space="preserve">2017</t>
    </r>
    <r>
      <rPr>
        <b val="true"/>
        <sz val="18"/>
        <rFont val="Noto Sans"/>
        <family val="2"/>
      </rPr>
      <t xml:space="preserve">国家奖助学名额分配表</t>
    </r>
  </si>
  <si>
    <t xml:space="preserve"> 序号</t>
  </si>
  <si>
    <t xml:space="preserve">学院</t>
  </si>
  <si>
    <r>
      <rPr>
        <b val="true"/>
        <sz val="12"/>
        <rFont val="仿宋_GB2312"/>
        <family val="3"/>
        <charset val="134"/>
      </rPr>
      <t xml:space="preserve">2015</t>
    </r>
    <r>
      <rPr>
        <b val="true"/>
        <sz val="12"/>
        <rFont val="Noto Sans"/>
        <family val="2"/>
      </rPr>
      <t xml:space="preserve">级</t>
    </r>
  </si>
  <si>
    <r>
      <rPr>
        <b val="true"/>
        <sz val="12"/>
        <rFont val="仿宋_GB2312"/>
        <family val="3"/>
        <charset val="134"/>
      </rPr>
      <t xml:space="preserve">2016</t>
    </r>
    <r>
      <rPr>
        <b val="true"/>
        <sz val="12"/>
        <rFont val="Noto Sans"/>
        <family val="2"/>
      </rPr>
      <t xml:space="preserve">级</t>
    </r>
  </si>
  <si>
    <r>
      <rPr>
        <b val="true"/>
        <sz val="12"/>
        <rFont val="仿宋_GB2312"/>
        <family val="3"/>
        <charset val="134"/>
      </rPr>
      <t xml:space="preserve">2015\2016</t>
    </r>
    <r>
      <rPr>
        <b val="true"/>
        <sz val="12"/>
        <rFont val="Noto Sans"/>
        <family val="2"/>
      </rPr>
      <t xml:space="preserve">合计</t>
    </r>
  </si>
  <si>
    <t xml:space="preserve">占全校二三年级人数比例</t>
  </si>
  <si>
    <t xml:space="preserve">国家奖学金名额（按比例）</t>
  </si>
  <si>
    <t xml:space="preserve">国家奖学金名额（实际分配）</t>
  </si>
  <si>
    <r>
      <rPr>
        <b val="true"/>
        <sz val="11"/>
        <rFont val="Noto Sans"/>
        <family val="2"/>
      </rPr>
      <t xml:space="preserve">金额</t>
    </r>
    <r>
      <rPr>
        <b val="true"/>
        <sz val="10"/>
        <rFont val="Noto Sans"/>
        <family val="2"/>
      </rPr>
      <t xml:space="preserve">（</t>
    </r>
    <r>
      <rPr>
        <b val="true"/>
        <sz val="10"/>
        <rFont val="仿宋_GB2312"/>
        <family val="3"/>
        <charset val="134"/>
      </rPr>
      <t xml:space="preserve">8000</t>
    </r>
    <r>
      <rPr>
        <b val="true"/>
        <sz val="10"/>
        <rFont val="Noto Sans"/>
        <family val="2"/>
      </rPr>
      <t xml:space="preserve">元</t>
    </r>
    <r>
      <rPr>
        <b val="true"/>
        <sz val="10"/>
        <rFont val="仿宋_GB2312"/>
        <family val="3"/>
        <charset val="134"/>
      </rPr>
      <t xml:space="preserve">/</t>
    </r>
    <r>
      <rPr>
        <b val="true"/>
        <sz val="10"/>
        <rFont val="Noto Sans"/>
        <family val="2"/>
      </rPr>
      <t xml:space="preserve">生）</t>
    </r>
  </si>
  <si>
    <t xml:space="preserve">国家励志奖学金名额</t>
  </si>
  <si>
    <r>
      <rPr>
        <b val="true"/>
        <sz val="11"/>
        <rFont val="Noto Sans"/>
        <family val="2"/>
      </rPr>
      <t xml:space="preserve">金额（</t>
    </r>
    <r>
      <rPr>
        <b val="true"/>
        <sz val="11"/>
        <rFont val="仿宋_GB2312"/>
        <family val="3"/>
        <charset val="134"/>
      </rPr>
      <t xml:space="preserve">5000</t>
    </r>
    <r>
      <rPr>
        <b val="true"/>
        <sz val="11"/>
        <rFont val="Noto Sans"/>
        <family val="2"/>
      </rPr>
      <t xml:space="preserve">元</t>
    </r>
    <r>
      <rPr>
        <b val="true"/>
        <sz val="11"/>
        <rFont val="仿宋_GB2312"/>
        <family val="3"/>
        <charset val="134"/>
      </rPr>
      <t xml:space="preserve">/</t>
    </r>
    <r>
      <rPr>
        <b val="true"/>
        <sz val="11"/>
        <rFont val="Noto Sans"/>
        <family val="2"/>
      </rPr>
      <t xml:space="preserve">生）</t>
    </r>
  </si>
  <si>
    <r>
      <rPr>
        <b val="true"/>
        <sz val="12"/>
        <rFont val="仿宋_GB2312"/>
        <family val="3"/>
        <charset val="134"/>
      </rPr>
      <t xml:space="preserve">2017</t>
    </r>
    <r>
      <rPr>
        <b val="true"/>
        <sz val="12"/>
        <rFont val="Noto Sans"/>
        <family val="2"/>
      </rPr>
      <t xml:space="preserve">级</t>
    </r>
  </si>
  <si>
    <t xml:space="preserve">人数总计</t>
  </si>
  <si>
    <t xml:space="preserve">占全校人数比例</t>
  </si>
  <si>
    <t xml:space="preserve">国家助学金名额</t>
  </si>
  <si>
    <r>
      <rPr>
        <b val="true"/>
        <sz val="12"/>
        <rFont val="Noto Sans"/>
        <family val="2"/>
      </rPr>
      <t xml:space="preserve">金额（生均</t>
    </r>
    <r>
      <rPr>
        <b val="true"/>
        <sz val="12"/>
        <rFont val="宋体"/>
        <family val="0"/>
        <charset val="134"/>
      </rPr>
      <t xml:space="preserve">3000</t>
    </r>
    <r>
      <rPr>
        <b val="true"/>
        <sz val="12"/>
        <rFont val="Noto Sans"/>
        <family val="2"/>
      </rPr>
      <t xml:space="preserve">元）</t>
    </r>
  </si>
  <si>
    <t xml:space="preserve">备注</t>
  </si>
  <si>
    <t xml:space="preserve">电梯技术学院</t>
  </si>
  <si>
    <t xml:space="preserve">建筑工程学院</t>
  </si>
  <si>
    <t xml:space="preserve">机电工程学院</t>
  </si>
  <si>
    <t xml:space="preserve">信息工程学院</t>
  </si>
  <si>
    <t xml:space="preserve">管理工程学院</t>
  </si>
  <si>
    <t xml:space="preserve">外语经贸学院</t>
  </si>
  <si>
    <t xml:space="preserve">人文艺术学院</t>
  </si>
  <si>
    <t xml:space="preserve">合计</t>
  </si>
  <si>
    <r>
      <rPr>
        <sz val="10"/>
        <rFont val="Noto Sans"/>
        <family val="2"/>
      </rPr>
      <t xml:space="preserve">备注：本年度国家奖学金名额根据各二级学院学生</t>
    </r>
    <r>
      <rPr>
        <sz val="10"/>
        <rFont val="仿宋_GB2312"/>
        <family val="3"/>
        <charset val="134"/>
      </rPr>
      <t xml:space="preserve">2015</t>
    </r>
    <r>
      <rPr>
        <sz val="10"/>
        <rFont val="Noto Sans"/>
        <family val="2"/>
      </rPr>
      <t xml:space="preserve">、</t>
    </r>
    <r>
      <rPr>
        <sz val="10"/>
        <rFont val="仿宋_GB2312"/>
        <family val="3"/>
        <charset val="134"/>
      </rPr>
      <t xml:space="preserve">2016</t>
    </r>
    <r>
      <rPr>
        <sz val="10"/>
        <rFont val="Noto Sans"/>
        <family val="2"/>
      </rPr>
      <t xml:space="preserve">级学生总人数比例进行配置，国家励志奖学金、国家助学金名额则综合考虑各二级学院学生总人数等因素进行合理配额。</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仿宋_GB2312"/>
      <family val="3"/>
      <charset val="134"/>
    </font>
    <font>
      <b val="true"/>
      <sz val="11"/>
      <name val="Noto Sans"/>
      <family val="2"/>
    </font>
    <font>
      <b val="true"/>
      <sz val="10"/>
      <name val="Noto Sans"/>
      <family val="2"/>
    </font>
    <font>
      <b val="true"/>
      <sz val="10"/>
      <name val="仿宋_GB2312"/>
      <family val="3"/>
      <charset val="134"/>
    </font>
    <font>
      <b val="true"/>
      <sz val="11"/>
      <name val="仿宋_GB2312"/>
      <family val="3"/>
      <charset val="134"/>
    </font>
    <font>
      <b val="true"/>
      <sz val="12"/>
      <name val="宋体"/>
      <family val="0"/>
      <charset val="134"/>
    </font>
    <font>
      <sz val="12"/>
      <name val="仿宋_GB2312"/>
      <family val="3"/>
      <charset val="134"/>
    </font>
    <font>
      <sz val="12"/>
      <name val="Noto Sans"/>
      <family val="2"/>
    </font>
    <font>
      <sz val="11"/>
      <name val="仿宋_GB2312"/>
      <family val="3"/>
      <charset val="134"/>
    </font>
    <font>
      <sz val="10"/>
      <name val="宋体"/>
      <family val="0"/>
      <charset val="134"/>
    </font>
    <font>
      <sz val="10"/>
      <name val="Noto Sans"/>
      <family val="2"/>
    </font>
    <font>
      <sz val="10"/>
      <name val="仿宋_GB2312"/>
      <family val="3"/>
      <charset val="134"/>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6" fontId="14" fillId="3" borderId="1" xfId="2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5" fontId="4" fillId="4"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O20" activeCellId="0" sqref="O20"/>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2" width="13.75"/>
    <col collapsed="false" customWidth="true" hidden="false" outlineLevel="0" max="3" min="3" style="2" width="7.75"/>
    <col collapsed="false" customWidth="true" hidden="false" outlineLevel="0" max="4" min="4" style="1" width="11.62"/>
    <col collapsed="false" customWidth="true" hidden="false" outlineLevel="0" max="6" min="5" style="2" width="10.25"/>
    <col collapsed="false" customWidth="true" hidden="false" outlineLevel="0" max="7" min="7" style="2" width="11.24"/>
    <col collapsed="false" customWidth="true" hidden="true" outlineLevel="0" max="8" min="8" style="2" width="11.87"/>
    <col collapsed="false" customWidth="true" hidden="false" outlineLevel="0" max="9" min="9" style="2" width="9.75"/>
    <col collapsed="false" customWidth="true" hidden="false" outlineLevel="0" max="10" min="10" style="2" width="6.99"/>
    <col collapsed="false" customWidth="true" hidden="false" outlineLevel="0" max="11" min="11" style="2" width="10.37"/>
    <col collapsed="false" customWidth="true" hidden="false" outlineLevel="0" max="12" min="12" style="2" width="7.75"/>
    <col collapsed="false" customWidth="true" hidden="false" outlineLevel="0" max="14" min="13" style="2" width="9.12"/>
    <col collapsed="false" customWidth="true" hidden="false" outlineLevel="0" max="15" min="15" style="2" width="9.49"/>
    <col collapsed="false" customWidth="true" hidden="false" outlineLevel="0" max="16" min="16" style="2" width="11.75"/>
    <col collapsed="false" customWidth="true" hidden="false" outlineLevel="0" max="17" min="17" style="2" width="14.12"/>
    <col collapsed="false" customWidth="false" hidden="false" outlineLevel="0" max="257" min="18" style="2" width="8.99"/>
  </cols>
  <sheetData>
    <row r="1" customFormat="false" ht="27.75" hidden="false" customHeight="true" outlineLevel="0" collapsed="false">
      <c r="A1" s="3" t="s">
        <v>0</v>
      </c>
      <c r="B1" s="3"/>
      <c r="C1" s="3"/>
      <c r="D1" s="3"/>
      <c r="E1" s="3"/>
      <c r="F1" s="3"/>
      <c r="G1" s="3"/>
      <c r="H1" s="3"/>
      <c r="I1" s="3"/>
      <c r="J1" s="3"/>
      <c r="K1" s="3"/>
      <c r="L1" s="3"/>
      <c r="M1" s="3"/>
      <c r="N1" s="3"/>
      <c r="O1" s="3"/>
      <c r="P1" s="3"/>
      <c r="Q1" s="3"/>
    </row>
    <row r="2" customFormat="false" ht="9.75" hidden="false" customHeight="true" outlineLevel="0" collapsed="false"/>
    <row r="3" s="1" customFormat="true" ht="42.75" hidden="false" customHeight="false" outlineLevel="0" collapsed="false">
      <c r="A3" s="4" t="s">
        <v>1</v>
      </c>
      <c r="B3" s="4" t="s">
        <v>2</v>
      </c>
      <c r="C3" s="5" t="s">
        <v>3</v>
      </c>
      <c r="D3" s="5" t="s">
        <v>4</v>
      </c>
      <c r="E3" s="5" t="s">
        <v>5</v>
      </c>
      <c r="F3" s="4" t="s">
        <v>6</v>
      </c>
      <c r="G3" s="6" t="s">
        <v>7</v>
      </c>
      <c r="H3" s="6" t="s">
        <v>8</v>
      </c>
      <c r="I3" s="6" t="s">
        <v>9</v>
      </c>
      <c r="J3" s="7" t="s">
        <v>10</v>
      </c>
      <c r="K3" s="7" t="s">
        <v>11</v>
      </c>
      <c r="L3" s="5" t="s">
        <v>12</v>
      </c>
      <c r="M3" s="4" t="s">
        <v>13</v>
      </c>
      <c r="N3" s="8" t="s">
        <v>14</v>
      </c>
      <c r="O3" s="9" t="s">
        <v>15</v>
      </c>
      <c r="P3" s="10" t="s">
        <v>16</v>
      </c>
      <c r="Q3" s="4" t="s">
        <v>17</v>
      </c>
    </row>
    <row r="4" customFormat="false" ht="33.75" hidden="false" customHeight="true" outlineLevel="0" collapsed="false">
      <c r="A4" s="11" t="n">
        <v>1</v>
      </c>
      <c r="B4" s="12" t="s">
        <v>18</v>
      </c>
      <c r="C4" s="13" t="n">
        <v>202</v>
      </c>
      <c r="D4" s="11" t="n">
        <v>258</v>
      </c>
      <c r="E4" s="14" t="n">
        <f aca="false">C4+D4</f>
        <v>460</v>
      </c>
      <c r="F4" s="14" t="n">
        <f aca="false">E4/5795</f>
        <v>0.0793787748058671</v>
      </c>
      <c r="G4" s="15" t="n">
        <v>1</v>
      </c>
      <c r="H4" s="16"/>
      <c r="I4" s="15" t="n">
        <f aca="false">G4*8000</f>
        <v>8000</v>
      </c>
      <c r="J4" s="17" t="n">
        <v>26</v>
      </c>
      <c r="K4" s="18" t="n">
        <f aca="false">J4*5000</f>
        <v>130000</v>
      </c>
      <c r="L4" s="11" t="n">
        <v>197</v>
      </c>
      <c r="M4" s="11" t="n">
        <f aca="false">E4+L4</f>
        <v>657</v>
      </c>
      <c r="N4" s="11" t="n">
        <f aca="false">M4/9404</f>
        <v>0.0698638877073586</v>
      </c>
      <c r="O4" s="19" t="n">
        <v>101</v>
      </c>
      <c r="P4" s="20" t="n">
        <f aca="false">O4*3000</f>
        <v>303000</v>
      </c>
      <c r="Q4" s="21"/>
    </row>
    <row r="5" customFormat="false" ht="33.75" hidden="false" customHeight="true" outlineLevel="0" collapsed="false">
      <c r="A5" s="11" t="n">
        <v>2</v>
      </c>
      <c r="B5" s="12" t="s">
        <v>19</v>
      </c>
      <c r="C5" s="11" t="n">
        <v>349</v>
      </c>
      <c r="D5" s="11" t="n">
        <v>627</v>
      </c>
      <c r="E5" s="14" t="n">
        <f aca="false">C5+D5</f>
        <v>976</v>
      </c>
      <c r="F5" s="14" t="n">
        <f aca="false">E5/5795</f>
        <v>0.168421052631579</v>
      </c>
      <c r="G5" s="15" t="n">
        <v>2</v>
      </c>
      <c r="H5" s="16"/>
      <c r="I5" s="15" t="n">
        <f aca="false">G5*8000</f>
        <v>16000</v>
      </c>
      <c r="J5" s="22" t="n">
        <v>56</v>
      </c>
      <c r="K5" s="18" t="n">
        <f aca="false">J5*5000</f>
        <v>280000</v>
      </c>
      <c r="L5" s="11" t="n">
        <v>717</v>
      </c>
      <c r="M5" s="11" t="n">
        <f aca="false">E5+L5</f>
        <v>1693</v>
      </c>
      <c r="N5" s="11" t="n">
        <f aca="false">M5/9404</f>
        <v>0.180029774564015</v>
      </c>
      <c r="O5" s="20" t="n">
        <v>261</v>
      </c>
      <c r="P5" s="20" t="n">
        <f aca="false">O5*3000</f>
        <v>783000</v>
      </c>
      <c r="Q5" s="21"/>
    </row>
    <row r="6" s="24" customFormat="true" ht="33.75" hidden="false" customHeight="true" outlineLevel="0" collapsed="false">
      <c r="A6" s="11" t="n">
        <v>3</v>
      </c>
      <c r="B6" s="12" t="s">
        <v>20</v>
      </c>
      <c r="C6" s="13" t="n">
        <v>438</v>
      </c>
      <c r="D6" s="11" t="n">
        <v>531</v>
      </c>
      <c r="E6" s="14" t="n">
        <f aca="false">C6+D6</f>
        <v>969</v>
      </c>
      <c r="F6" s="14" t="n">
        <f aca="false">E6/5795</f>
        <v>0.167213114754098</v>
      </c>
      <c r="G6" s="15" t="n">
        <v>2</v>
      </c>
      <c r="H6" s="16"/>
      <c r="I6" s="15" t="n">
        <f aca="false">G6*8000</f>
        <v>16000</v>
      </c>
      <c r="J6" s="22" t="n">
        <v>55</v>
      </c>
      <c r="K6" s="18" t="n">
        <f aca="false">J6*5000</f>
        <v>275000</v>
      </c>
      <c r="L6" s="11" t="n">
        <v>568</v>
      </c>
      <c r="M6" s="11" t="n">
        <f aca="false">E6+L6</f>
        <v>1537</v>
      </c>
      <c r="N6" s="11" t="n">
        <f aca="false">M6/9404</f>
        <v>0.163441088898341</v>
      </c>
      <c r="O6" s="20" t="n">
        <v>237</v>
      </c>
      <c r="P6" s="20" t="n">
        <f aca="false">O6*3000</f>
        <v>711000</v>
      </c>
      <c r="Q6" s="23"/>
    </row>
    <row r="7" s="24" customFormat="true" ht="33.75" hidden="false" customHeight="true" outlineLevel="0" collapsed="false">
      <c r="A7" s="11" t="n">
        <v>4</v>
      </c>
      <c r="B7" s="12" t="s">
        <v>21</v>
      </c>
      <c r="C7" s="11" t="n">
        <v>340</v>
      </c>
      <c r="D7" s="11" t="n">
        <v>516</v>
      </c>
      <c r="E7" s="14" t="n">
        <f aca="false">C7+D7</f>
        <v>856</v>
      </c>
      <c r="F7" s="14" t="n">
        <f aca="false">E7/5795</f>
        <v>0.147713546160483</v>
      </c>
      <c r="G7" s="15" t="n">
        <v>2</v>
      </c>
      <c r="H7" s="16"/>
      <c r="I7" s="15" t="n">
        <f aca="false">G7*8000</f>
        <v>16000</v>
      </c>
      <c r="J7" s="22" t="n">
        <v>49</v>
      </c>
      <c r="K7" s="18" t="n">
        <f aca="false">J7*5000</f>
        <v>245000</v>
      </c>
      <c r="L7" s="11" t="n">
        <v>631</v>
      </c>
      <c r="M7" s="11" t="n">
        <f aca="false">E7+L7</f>
        <v>1487</v>
      </c>
      <c r="N7" s="11" t="n">
        <f aca="false">M7/9404</f>
        <v>0.158124202467035</v>
      </c>
      <c r="O7" s="20" t="n">
        <v>229</v>
      </c>
      <c r="P7" s="20" t="n">
        <f aca="false">O7*3000</f>
        <v>687000</v>
      </c>
      <c r="Q7" s="23"/>
    </row>
    <row r="8" customFormat="false" ht="33.75" hidden="false" customHeight="true" outlineLevel="0" collapsed="false">
      <c r="A8" s="11" t="n">
        <v>5</v>
      </c>
      <c r="B8" s="12" t="s">
        <v>22</v>
      </c>
      <c r="C8" s="13" t="n">
        <v>240</v>
      </c>
      <c r="D8" s="11" t="n">
        <v>381</v>
      </c>
      <c r="E8" s="14" t="n">
        <f aca="false">C8+D8</f>
        <v>621</v>
      </c>
      <c r="F8" s="14" t="n">
        <f aca="false">E8/5795</f>
        <v>0.107161345987921</v>
      </c>
      <c r="G8" s="15" t="n">
        <v>1</v>
      </c>
      <c r="H8" s="16"/>
      <c r="I8" s="15" t="n">
        <f aca="false">G8*8000</f>
        <v>8000</v>
      </c>
      <c r="J8" s="22" t="n">
        <v>35</v>
      </c>
      <c r="K8" s="18" t="n">
        <f aca="false">J8*5000</f>
        <v>175000</v>
      </c>
      <c r="L8" s="11" t="n">
        <v>426</v>
      </c>
      <c r="M8" s="11" t="n">
        <f aca="false">E8+L8</f>
        <v>1047</v>
      </c>
      <c r="N8" s="11" t="n">
        <f aca="false">M8/9404</f>
        <v>0.111335601871544</v>
      </c>
      <c r="O8" s="20" t="n">
        <v>162</v>
      </c>
      <c r="P8" s="20" t="n">
        <f aca="false">O8*3000</f>
        <v>486000</v>
      </c>
      <c r="Q8" s="21"/>
    </row>
    <row r="9" s="24" customFormat="true" ht="43.5" hidden="false" customHeight="true" outlineLevel="0" collapsed="false">
      <c r="A9" s="11" t="n">
        <v>6</v>
      </c>
      <c r="B9" s="12" t="s">
        <v>23</v>
      </c>
      <c r="C9" s="25" t="n">
        <v>372</v>
      </c>
      <c r="D9" s="25" t="n">
        <v>540</v>
      </c>
      <c r="E9" s="14" t="n">
        <f aca="false">C9+D9</f>
        <v>912</v>
      </c>
      <c r="F9" s="14" t="n">
        <f aca="false">E9/5795</f>
        <v>0.157377049180328</v>
      </c>
      <c r="G9" s="15" t="n">
        <v>2</v>
      </c>
      <c r="H9" s="16"/>
      <c r="I9" s="15" t="n">
        <f aca="false">G9*8000</f>
        <v>16000</v>
      </c>
      <c r="J9" s="22" t="n">
        <v>52</v>
      </c>
      <c r="K9" s="18" t="n">
        <f aca="false">J9*5000</f>
        <v>260000</v>
      </c>
      <c r="L9" s="11" t="n">
        <v>496</v>
      </c>
      <c r="M9" s="11" t="n">
        <f aca="false">E9+L9</f>
        <v>1408</v>
      </c>
      <c r="N9" s="11" t="n">
        <f aca="false">M9/9404</f>
        <v>0.149723521905572</v>
      </c>
      <c r="O9" s="20" t="n">
        <v>217</v>
      </c>
      <c r="P9" s="20" t="n">
        <f aca="false">O9*3000</f>
        <v>651000</v>
      </c>
      <c r="Q9" s="23"/>
    </row>
    <row r="10" customFormat="false" ht="30" hidden="false" customHeight="true" outlineLevel="0" collapsed="false">
      <c r="A10" s="11" t="n">
        <v>7</v>
      </c>
      <c r="B10" s="12" t="s">
        <v>24</v>
      </c>
      <c r="C10" s="11" t="n">
        <v>399</v>
      </c>
      <c r="D10" s="11" t="n">
        <v>602</v>
      </c>
      <c r="E10" s="14" t="n">
        <f aca="false">C10+D10</f>
        <v>1001</v>
      </c>
      <c r="F10" s="14" t="n">
        <f aca="false">E10/5795</f>
        <v>0.172735116479724</v>
      </c>
      <c r="G10" s="15" t="n">
        <v>2</v>
      </c>
      <c r="H10" s="16"/>
      <c r="I10" s="15" t="n">
        <f aca="false">G10*8000</f>
        <v>16000</v>
      </c>
      <c r="J10" s="22" t="n">
        <v>57</v>
      </c>
      <c r="K10" s="18" t="n">
        <f aca="false">J10*5000</f>
        <v>285000</v>
      </c>
      <c r="L10" s="11" t="n">
        <v>574</v>
      </c>
      <c r="M10" s="11" t="n">
        <f aca="false">E10+L10</f>
        <v>1575</v>
      </c>
      <c r="N10" s="11" t="n">
        <f aca="false">M10/9404</f>
        <v>0.167481922586134</v>
      </c>
      <c r="O10" s="20" t="n">
        <v>243</v>
      </c>
      <c r="P10" s="20" t="n">
        <f aca="false">O10*3000</f>
        <v>729000</v>
      </c>
      <c r="Q10" s="21"/>
    </row>
    <row r="11" customFormat="false" ht="28.5" hidden="false" customHeight="true" outlineLevel="0" collapsed="false">
      <c r="A11" s="11"/>
      <c r="B11" s="12" t="s">
        <v>25</v>
      </c>
      <c r="C11" s="11" t="n">
        <v>2340</v>
      </c>
      <c r="D11" s="11" t="n">
        <v>3455</v>
      </c>
      <c r="E11" s="14" t="n">
        <v>5795</v>
      </c>
      <c r="F11" s="14"/>
      <c r="G11" s="15" t="n">
        <v>12</v>
      </c>
      <c r="H11" s="26"/>
      <c r="I11" s="15" t="n">
        <f aca="false">G11*8000</f>
        <v>96000</v>
      </c>
      <c r="J11" s="22" t="n">
        <v>330</v>
      </c>
      <c r="K11" s="18" t="n">
        <f aca="false">J11*5000</f>
        <v>1650000</v>
      </c>
      <c r="L11" s="11" t="n">
        <v>3609</v>
      </c>
      <c r="M11" s="11" t="n">
        <v>9404</v>
      </c>
      <c r="N11" s="27"/>
      <c r="O11" s="28" t="n">
        <v>1450</v>
      </c>
      <c r="P11" s="20" t="n">
        <v>4350000</v>
      </c>
      <c r="Q11" s="21"/>
    </row>
    <row r="12" customFormat="false" ht="36.75" hidden="false" customHeight="true" outlineLevel="0" collapsed="false">
      <c r="A12" s="29" t="s">
        <v>26</v>
      </c>
      <c r="B12" s="29"/>
      <c r="C12" s="29"/>
      <c r="D12" s="29"/>
      <c r="E12" s="29"/>
      <c r="F12" s="29"/>
      <c r="G12" s="29"/>
      <c r="H12" s="29"/>
      <c r="I12" s="29"/>
      <c r="J12" s="29"/>
      <c r="K12" s="29"/>
      <c r="L12" s="29"/>
      <c r="M12" s="29"/>
      <c r="N12" s="29"/>
      <c r="O12" s="29"/>
      <c r="P12" s="29"/>
      <c r="Q12" s="29"/>
    </row>
    <row r="13" customFormat="false" ht="14.25" hidden="false" customHeight="false" outlineLevel="0" collapsed="false">
      <c r="A13" s="30"/>
      <c r="B13" s="30"/>
      <c r="C13" s="30"/>
      <c r="D13" s="30"/>
      <c r="E13" s="30"/>
      <c r="F13" s="30"/>
      <c r="G13" s="30"/>
      <c r="H13" s="30"/>
      <c r="I13" s="30"/>
      <c r="J13" s="30"/>
      <c r="K13" s="30"/>
      <c r="L13" s="30"/>
      <c r="M13" s="30"/>
      <c r="N13" s="30"/>
      <c r="O13" s="31"/>
      <c r="P13" s="30"/>
    </row>
    <row r="14" customFormat="false" ht="14.25" hidden="false" customHeight="false" outlineLevel="0" collapsed="false">
      <c r="O14" s="1"/>
    </row>
    <row r="15" customFormat="false" ht="14.25" hidden="false" customHeight="false" outlineLevel="0" collapsed="false">
      <c r="O15" s="1"/>
    </row>
    <row r="16" customFormat="false" ht="14.25" hidden="false" customHeight="false" outlineLevel="0" collapsed="false">
      <c r="O16" s="1"/>
    </row>
    <row r="17" customFormat="false" ht="14.25" hidden="false" customHeight="false" outlineLevel="0" collapsed="false">
      <c r="O17" s="1"/>
    </row>
    <row r="18" customFormat="false" ht="14.25" hidden="false" customHeight="false" outlineLevel="0" collapsed="false">
      <c r="O18" s="1"/>
    </row>
    <row r="19" customFormat="false" ht="14.25" hidden="false" customHeight="false" outlineLevel="0" collapsed="false">
      <c r="O19" s="1"/>
    </row>
  </sheetData>
  <mergeCells count="2">
    <mergeCell ref="A1:Q1"/>
    <mergeCell ref="A12:Q12"/>
  </mergeCells>
  <printOptions headings="false" gridLines="false" gridLinesSet="true" horizontalCentered="false" verticalCentered="false"/>
  <pageMargins left="0.35" right="0.35" top="0.570138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1:29:27Z</dcterms:created>
  <dc:creator>揭英荣</dc:creator>
  <dc:description/>
  <dc:language>en-US</dc:language>
  <cp:lastModifiedBy>杨俊行</cp:lastModifiedBy>
  <cp:lastPrinted>2015-09-25T08:29:02Z</cp:lastPrinted>
  <dcterms:modified xsi:type="dcterms:W3CDTF">2017-09-18T07: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